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序号</t>
  </si>
  <si>
    <t xml:space="preserve">名称</t>
  </si>
  <si>
    <t xml:space="preserve">物料编码</t>
  </si>
  <si>
    <t xml:space="preserve">用量</t>
  </si>
  <si>
    <t xml:space="preserve">HT-4</t>
  </si>
  <si>
    <t xml:space="preserve">HT-5.5</t>
  </si>
  <si>
    <r>
      <rPr>
        <sz val="12"/>
        <rFont val="宋体"/>
        <family val="0"/>
        <charset val="134"/>
      </rPr>
      <t xml:space="preserve">2013RMB</t>
    </r>
    <r>
      <rPr>
        <sz val="12"/>
        <rFont val="Noto Sans"/>
        <family val="2"/>
      </rPr>
      <t xml:space="preserve">含税销售单价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出口价格  
美元 </t>
    </r>
  </si>
  <si>
    <t xml:space="preserve">门框</t>
  </si>
  <si>
    <t xml:space="preserve">frame</t>
  </si>
  <si>
    <t xml:space="preserve">2.CTR03407100</t>
  </si>
  <si>
    <t xml:space="preserve">刀盘组件</t>
  </si>
  <si>
    <t xml:space="preserve">knife set</t>
  </si>
  <si>
    <t xml:space="preserve">推板</t>
  </si>
  <si>
    <t xml:space="preserve">pusher board</t>
  </si>
  <si>
    <t xml:space="preserve">2.CTR050207100</t>
  </si>
  <si>
    <t xml:space="preserve">护板</t>
  </si>
  <si>
    <t xml:space="preserve">protect board</t>
  </si>
  <si>
    <t xml:space="preserve">2.CTR050507100</t>
  </si>
  <si>
    <t xml:space="preserve">胶木手柄</t>
  </si>
  <si>
    <t xml:space="preserve">handle</t>
  </si>
  <si>
    <t xml:space="preserve">3.HLC30000511A070100</t>
  </si>
  <si>
    <t xml:space="preserve">底座</t>
  </si>
  <si>
    <t xml:space="preserve">foudation</t>
  </si>
  <si>
    <t xml:space="preserve">2.CTR0101010100</t>
  </si>
  <si>
    <t xml:space="preserve">地脚</t>
  </si>
  <si>
    <t xml:space="preserve">feet</t>
  </si>
  <si>
    <t xml:space="preserve">3.CTR10010102</t>
  </si>
  <si>
    <r>
      <rPr>
        <sz val="12"/>
        <rFont val="Noto Sans"/>
        <family val="2"/>
      </rPr>
      <t xml:space="preserve">支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抛光后（两孔）</t>
    </r>
  </si>
  <si>
    <t xml:space="preserve">2.CTR0407100</t>
  </si>
  <si>
    <r>
      <rPr>
        <sz val="12"/>
        <rFont val="Noto Sans"/>
        <family val="2"/>
      </rPr>
      <t xml:space="preserve">支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抛光后（三孔）</t>
    </r>
  </si>
  <si>
    <t xml:space="preserve">2.CTR04207100</t>
  </si>
  <si>
    <t xml:space="preserve">轴</t>
  </si>
  <si>
    <t xml:space="preserve">shaft</t>
  </si>
  <si>
    <t xml:space="preserve">2.CTR-06100400</t>
  </si>
  <si>
    <t xml:space="preserve">塑胶板</t>
  </si>
  <si>
    <t xml:space="preserve">plastic board</t>
  </si>
  <si>
    <t xml:space="preserve">2.CTR050200</t>
  </si>
  <si>
    <t xml:space="preserve">托盘</t>
  </si>
  <si>
    <t xml:space="preserve">tray</t>
  </si>
  <si>
    <t xml:space="preserve">2.CTR050307100</t>
  </si>
  <si>
    <t xml:space="preserve">防护板</t>
  </si>
  <si>
    <t xml:space="preserve">2.CTR0707100</t>
  </si>
  <si>
    <r>
      <rPr>
        <sz val="12"/>
        <rFont val="Noto Sans"/>
        <family val="2"/>
      </rPr>
      <t xml:space="preserve">刀片单价</t>
    </r>
    <r>
      <rPr>
        <sz val="12"/>
        <rFont val="宋体"/>
        <family val="0"/>
        <charset val="134"/>
      </rPr>
      <t xml:space="preserve">15.00RM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5</xdr:col>
      <xdr:colOff>316080</xdr:colOff>
      <xdr:row>16</xdr:row>
      <xdr:rowOff>134280</xdr:rowOff>
    </xdr:to>
    <xdr:pic>
      <xdr:nvPicPr>
        <xdr:cNvPr id="0" name="Picture 1" descr="西红柿切片机"/>
        <xdr:cNvPicPr/>
      </xdr:nvPicPr>
      <xdr:blipFill>
        <a:blip r:embed="rId1"/>
        <a:stretch/>
      </xdr:blipFill>
      <xdr:spPr>
        <a:xfrm>
          <a:off x="720" y="720"/>
          <a:ext cx="571680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37"/>
    <col collapsed="false" customWidth="true" hidden="false" outlineLevel="0" max="4" min="4" style="0" width="16.12"/>
    <col collapsed="false" customWidth="true" hidden="false" outlineLevel="0" max="7" min="7" style="0" width="12.36"/>
  </cols>
  <sheetData>
    <row r="20" customFormat="false" ht="14.25" hidden="false" customHeight="false" outlineLevel="0" collapsed="false">
      <c r="A20" s="1" t="s">
        <v>0</v>
      </c>
      <c r="B20" s="1" t="s">
        <v>1</v>
      </c>
      <c r="C20" s="1"/>
      <c r="D20" s="1" t="s">
        <v>2</v>
      </c>
      <c r="E20" s="1" t="s">
        <v>3</v>
      </c>
      <c r="F20" s="2" t="s">
        <v>4</v>
      </c>
      <c r="G20" s="2" t="s">
        <v>5</v>
      </c>
      <c r="H20" s="2"/>
      <c r="I20" s="2" t="s">
        <v>4</v>
      </c>
      <c r="J20" s="2" t="s">
        <v>5</v>
      </c>
    </row>
    <row r="21" customFormat="false" ht="14.25" hidden="false" customHeight="true" outlineLevel="0" collapsed="false">
      <c r="A21" s="2"/>
      <c r="B21" s="2"/>
      <c r="C21" s="2"/>
      <c r="D21" s="2"/>
      <c r="E21" s="2"/>
      <c r="F21" s="3" t="s">
        <v>6</v>
      </c>
      <c r="G21" s="3"/>
      <c r="H21" s="4" t="n">
        <v>7.2</v>
      </c>
      <c r="I21" s="5" t="s">
        <v>7</v>
      </c>
      <c r="J21" s="5"/>
    </row>
    <row r="22" customFormat="false" ht="14.25" hidden="false" customHeight="false" outlineLevel="0" collapsed="false">
      <c r="A22" s="2" t="n">
        <v>1</v>
      </c>
      <c r="B22" s="1" t="s">
        <v>8</v>
      </c>
      <c r="C22" s="2" t="s">
        <v>9</v>
      </c>
      <c r="D22" s="2" t="s">
        <v>10</v>
      </c>
      <c r="E22" s="2" t="n">
        <v>1</v>
      </c>
      <c r="F22" s="2" t="n">
        <v>45</v>
      </c>
      <c r="G22" s="2" t="n">
        <v>45</v>
      </c>
      <c r="H22" s="2"/>
      <c r="I22" s="6" t="n">
        <f aca="false">F22/$H$21</f>
        <v>6.25</v>
      </c>
      <c r="J22" s="6" t="n">
        <f aca="false">G22/$H$21</f>
        <v>6.25</v>
      </c>
    </row>
    <row r="23" customFormat="false" ht="14.25" hidden="false" customHeight="false" outlineLevel="0" collapsed="false">
      <c r="A23" s="2" t="n">
        <v>2</v>
      </c>
      <c r="B23" s="1" t="s">
        <v>11</v>
      </c>
      <c r="C23" s="2" t="s">
        <v>12</v>
      </c>
      <c r="D23" s="7" t="n">
        <v>2.0000034</v>
      </c>
      <c r="E23" s="2" t="n">
        <v>1</v>
      </c>
      <c r="F23" s="8" t="n">
        <v>215</v>
      </c>
      <c r="G23" s="8" t="n">
        <v>195</v>
      </c>
      <c r="H23" s="2"/>
      <c r="I23" s="9" t="n">
        <f aca="false">F23/$H$21</f>
        <v>29.8611111111111</v>
      </c>
      <c r="J23" s="9" t="n">
        <f aca="false">G23/$H$21</f>
        <v>27.0833333333333</v>
      </c>
    </row>
    <row r="24" customFormat="false" ht="14.25" hidden="false" customHeight="false" outlineLevel="0" collapsed="false">
      <c r="A24" s="2" t="n">
        <v>3</v>
      </c>
      <c r="B24" s="1" t="s">
        <v>13</v>
      </c>
      <c r="C24" s="2" t="s">
        <v>14</v>
      </c>
      <c r="D24" s="2" t="s">
        <v>15</v>
      </c>
      <c r="E24" s="2" t="n">
        <v>14</v>
      </c>
      <c r="F24" s="8" t="n">
        <v>110</v>
      </c>
      <c r="G24" s="8" t="n">
        <v>110</v>
      </c>
      <c r="H24" s="2"/>
      <c r="I24" s="9" t="n">
        <f aca="false">F24/$H$21</f>
        <v>15.2777777777778</v>
      </c>
      <c r="J24" s="9" t="n">
        <f aca="false">G24/$H$21</f>
        <v>15.2777777777778</v>
      </c>
    </row>
    <row r="25" customFormat="false" ht="14.25" hidden="false" customHeight="false" outlineLevel="0" collapsed="false">
      <c r="A25" s="2" t="n">
        <v>4</v>
      </c>
      <c r="B25" s="1" t="s">
        <v>16</v>
      </c>
      <c r="C25" s="2" t="s">
        <v>17</v>
      </c>
      <c r="D25" s="2" t="s">
        <v>18</v>
      </c>
      <c r="E25" s="2" t="n">
        <v>1</v>
      </c>
      <c r="F25" s="8" t="n">
        <v>5.5</v>
      </c>
      <c r="G25" s="8" t="n">
        <v>5.5</v>
      </c>
      <c r="H25" s="2"/>
      <c r="I25" s="9" t="n">
        <f aca="false">F25/$H$21</f>
        <v>0.763888888888889</v>
      </c>
      <c r="J25" s="9" t="n">
        <f aca="false">G25/$H$21</f>
        <v>0.763888888888889</v>
      </c>
    </row>
    <row r="26" customFormat="false" ht="14.25" hidden="false" customHeight="false" outlineLevel="0" collapsed="false">
      <c r="A26" s="2" t="n">
        <v>5</v>
      </c>
      <c r="B26" s="1" t="s">
        <v>19</v>
      </c>
      <c r="C26" s="2" t="s">
        <v>20</v>
      </c>
      <c r="D26" s="2" t="s">
        <v>21</v>
      </c>
      <c r="E26" s="2" t="n">
        <v>1</v>
      </c>
      <c r="F26" s="10" t="n">
        <v>7</v>
      </c>
      <c r="G26" s="10" t="n">
        <v>7</v>
      </c>
      <c r="H26" s="2"/>
      <c r="I26" s="6" t="n">
        <f aca="false">F26/$H$21</f>
        <v>0.972222222222222</v>
      </c>
      <c r="J26" s="6" t="n">
        <f aca="false">G26/$H$21</f>
        <v>0.972222222222222</v>
      </c>
    </row>
    <row r="27" customFormat="false" ht="14.25" hidden="false" customHeight="false" outlineLevel="0" collapsed="false">
      <c r="A27" s="2" t="n">
        <v>6</v>
      </c>
      <c r="B27" s="1" t="s">
        <v>22</v>
      </c>
      <c r="C27" s="2" t="s">
        <v>23</v>
      </c>
      <c r="D27" s="2" t="s">
        <v>24</v>
      </c>
      <c r="E27" s="2" t="n">
        <v>1</v>
      </c>
      <c r="F27" s="8" t="n">
        <v>45</v>
      </c>
      <c r="G27" s="8" t="n">
        <v>45</v>
      </c>
      <c r="H27" s="2"/>
      <c r="I27" s="9" t="n">
        <f aca="false">F27/$H$21</f>
        <v>6.25</v>
      </c>
      <c r="J27" s="9" t="n">
        <f aca="false">G27/$H$21</f>
        <v>6.25</v>
      </c>
    </row>
    <row r="28" customFormat="false" ht="14.25" hidden="false" customHeight="false" outlineLevel="0" collapsed="false">
      <c r="A28" s="2" t="n">
        <v>7</v>
      </c>
      <c r="B28" s="1" t="s">
        <v>25</v>
      </c>
      <c r="C28" s="2" t="s">
        <v>26</v>
      </c>
      <c r="D28" s="2" t="s">
        <v>27</v>
      </c>
      <c r="E28" s="2" t="n">
        <v>4</v>
      </c>
      <c r="F28" s="10" t="n">
        <v>2.5</v>
      </c>
      <c r="G28" s="10" t="n">
        <v>2.5</v>
      </c>
      <c r="H28" s="2"/>
      <c r="I28" s="6" t="n">
        <f aca="false">F28/$H$21</f>
        <v>0.347222222222222</v>
      </c>
      <c r="J28" s="6" t="n">
        <f aca="false">G28/$H$21</f>
        <v>0.347222222222222</v>
      </c>
    </row>
    <row r="29" customFormat="false" ht="14.25" hidden="false" customHeight="false" outlineLevel="0" collapsed="false">
      <c r="A29" s="2" t="n">
        <v>8</v>
      </c>
      <c r="B29" s="1" t="s">
        <v>28</v>
      </c>
      <c r="C29" s="2"/>
      <c r="D29" s="2" t="s">
        <v>29</v>
      </c>
      <c r="E29" s="2" t="n">
        <v>1</v>
      </c>
      <c r="F29" s="10" t="n">
        <v>13</v>
      </c>
      <c r="G29" s="10" t="n">
        <v>13</v>
      </c>
      <c r="H29" s="2"/>
      <c r="I29" s="6" t="n">
        <f aca="false">F29/$H$21</f>
        <v>1.80555555555556</v>
      </c>
      <c r="J29" s="6" t="n">
        <f aca="false">G29/$H$21</f>
        <v>1.80555555555556</v>
      </c>
    </row>
    <row r="30" customFormat="false" ht="14.25" hidden="false" customHeight="false" outlineLevel="0" collapsed="false">
      <c r="A30" s="2"/>
      <c r="B30" s="1" t="s">
        <v>30</v>
      </c>
      <c r="C30" s="2"/>
      <c r="D30" s="2" t="s">
        <v>31</v>
      </c>
      <c r="E30" s="2" t="n">
        <v>1</v>
      </c>
      <c r="F30" s="10" t="n">
        <v>14</v>
      </c>
      <c r="G30" s="10" t="n">
        <v>14</v>
      </c>
      <c r="H30" s="2"/>
      <c r="I30" s="6" t="n">
        <f aca="false">F30/$H$21</f>
        <v>1.94444444444444</v>
      </c>
      <c r="J30" s="6" t="n">
        <f aca="false">G30/$H$21</f>
        <v>1.94444444444444</v>
      </c>
    </row>
    <row r="31" customFormat="false" ht="14.25" hidden="false" customHeight="false" outlineLevel="0" collapsed="false">
      <c r="A31" s="2" t="n">
        <v>9</v>
      </c>
      <c r="B31" s="1" t="s">
        <v>32</v>
      </c>
      <c r="C31" s="2" t="s">
        <v>33</v>
      </c>
      <c r="D31" s="2" t="s">
        <v>34</v>
      </c>
      <c r="E31" s="2" t="n">
        <v>2</v>
      </c>
      <c r="F31" s="8" t="n">
        <v>15</v>
      </c>
      <c r="G31" s="8" t="n">
        <v>15</v>
      </c>
      <c r="H31" s="2"/>
      <c r="I31" s="9" t="n">
        <f aca="false">F31/$H$21</f>
        <v>2.08333333333333</v>
      </c>
      <c r="J31" s="9" t="n">
        <f aca="false">G31/$H$21</f>
        <v>2.08333333333333</v>
      </c>
    </row>
    <row r="32" customFormat="false" ht="14.25" hidden="false" customHeight="false" outlineLevel="0" collapsed="false">
      <c r="A32" s="2" t="n">
        <v>10</v>
      </c>
      <c r="B32" s="1" t="s">
        <v>35</v>
      </c>
      <c r="C32" s="2" t="s">
        <v>36</v>
      </c>
      <c r="D32" s="2" t="s">
        <v>37</v>
      </c>
      <c r="E32" s="2" t="n">
        <v>1</v>
      </c>
      <c r="F32" s="10" t="n">
        <v>39.25276875</v>
      </c>
      <c r="G32" s="10" t="n">
        <v>45.9257394375</v>
      </c>
      <c r="H32" s="2"/>
      <c r="I32" s="6" t="n">
        <f aca="false">F32/$H$21</f>
        <v>5.4517734375</v>
      </c>
      <c r="J32" s="6" t="n">
        <f aca="false">G32/$H$21</f>
        <v>6.378574921875</v>
      </c>
    </row>
    <row r="33" customFormat="false" ht="14.25" hidden="false" customHeight="false" outlineLevel="0" collapsed="false">
      <c r="A33" s="2" t="n">
        <v>11</v>
      </c>
      <c r="B33" s="1" t="s">
        <v>38</v>
      </c>
      <c r="C33" s="2" t="s">
        <v>39</v>
      </c>
      <c r="D33" s="2" t="s">
        <v>40</v>
      </c>
      <c r="E33" s="2" t="n">
        <v>1</v>
      </c>
      <c r="F33" s="2" t="n">
        <v>16</v>
      </c>
      <c r="G33" s="2" t="n">
        <v>16</v>
      </c>
      <c r="H33" s="2"/>
      <c r="I33" s="6" t="n">
        <f aca="false">F33/$H$21</f>
        <v>2.22222222222222</v>
      </c>
      <c r="J33" s="6" t="n">
        <f aca="false">G33/$H$21</f>
        <v>2.22222222222222</v>
      </c>
    </row>
    <row r="34" customFormat="false" ht="14.25" hidden="false" customHeight="false" outlineLevel="0" collapsed="false">
      <c r="A34" s="2" t="n">
        <v>12</v>
      </c>
      <c r="B34" s="1" t="s">
        <v>41</v>
      </c>
      <c r="C34" s="2" t="s">
        <v>17</v>
      </c>
      <c r="D34" s="2" t="s">
        <v>42</v>
      </c>
      <c r="E34" s="2" t="n">
        <v>1</v>
      </c>
      <c r="F34" s="2" t="n">
        <v>11</v>
      </c>
      <c r="G34" s="2" t="n">
        <v>11</v>
      </c>
      <c r="H34" s="2"/>
      <c r="I34" s="6" t="n">
        <f aca="false">F34/$H$21</f>
        <v>1.52777777777778</v>
      </c>
      <c r="J34" s="6" t="n">
        <f aca="false">G34/$H$21</f>
        <v>1.52777777777778</v>
      </c>
    </row>
    <row r="35" customFormat="false" ht="14.25" hidden="false" customHeight="false" outlineLevel="0" collapsed="false">
      <c r="B35" s="11" t="s">
        <v>43</v>
      </c>
      <c r="C35" s="12"/>
      <c r="I35" s="13"/>
      <c r="J35" s="13"/>
    </row>
  </sheetData>
  <mergeCells count="2">
    <mergeCell ref="F21:G21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dcterms:modified xsi:type="dcterms:W3CDTF">2018-01-27T03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